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ФАРФОРОВСКАЯ УЛ. д.32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03919.94232</v>
      </c>
      <c r="D19" s="19" t="n">
        <v>626407.36</v>
      </c>
      <c r="E19" s="19" t="n">
        <v>568149.76</v>
      </c>
      <c r="F19" s="20" t="n">
        <v>183807.05</v>
      </c>
      <c r="G19" s="21" t="n">
        <f aca="false">D19+D20-C19-F19-F20</f>
        <v>-261319.6323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42316.38</v>
      </c>
      <c r="D21" s="20" t="n">
        <v>300490.79</v>
      </c>
      <c r="E21" s="20" t="n">
        <v>251366.75</v>
      </c>
      <c r="F21" s="20" t="n">
        <v>142588.2</v>
      </c>
      <c r="G21" s="21" t="n">
        <f aca="false">D21+D22+D23-C21-F21-F22-F23</f>
        <v>-222479.2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5285.1</v>
      </c>
      <c r="E22" s="20" t="n">
        <v>263831.61</v>
      </c>
      <c r="F22" s="20" t="n">
        <v>143350.5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46236.32232</v>
      </c>
      <c r="D24" s="24" t="n">
        <f aca="false">SUM(D19:D23)</f>
        <v>1232183.25</v>
      </c>
      <c r="E24" s="24" t="n">
        <f aca="false">SUM(E19:E23)</f>
        <v>1083348.12</v>
      </c>
      <c r="F24" s="24" t="n">
        <f aca="false">SUM(F19:F23)</f>
        <v>469745.83</v>
      </c>
      <c r="G24" s="24" t="n">
        <f aca="false">SUM(G19:G23)</f>
        <v>-483798.902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043.92</v>
      </c>
      <c r="D30" s="20" t="n">
        <v>35967.36</v>
      </c>
      <c r="E30" s="20" t="n">
        <v>10428.49</v>
      </c>
      <c r="F30" s="20" t="n">
        <v>39043.92</v>
      </c>
      <c r="G30" s="20" t="n">
        <f aca="false">C30-E30-F30</f>
        <v>-10428.4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8208.91</v>
      </c>
      <c r="D31" s="20" t="n">
        <v>144775.7</v>
      </c>
      <c r="E31" s="20" t="n">
        <v>65910.84</v>
      </c>
      <c r="F31" s="20" t="n">
        <v>168208.91</v>
      </c>
      <c r="G31" s="20" t="n">
        <f aca="false">C31-E31-F31</f>
        <v>-65910.8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8085.56</v>
      </c>
      <c r="D32" s="20" t="n">
        <v>155084.33</v>
      </c>
      <c r="E32" s="20" t="n">
        <v>50370.15</v>
      </c>
      <c r="F32" s="20" t="n">
        <v>142285.248706566</v>
      </c>
      <c r="G32" s="20" t="n">
        <f aca="false">C32-E32-F32</f>
        <v>-24569.838706566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683.28</v>
      </c>
      <c r="D33" s="20" t="n">
        <v>39407.99</v>
      </c>
      <c r="E33" s="20" t="n">
        <v>13058.3</v>
      </c>
      <c r="F33" s="20" t="n">
        <v>42683.28</v>
      </c>
      <c r="G33" s="20" t="n">
        <f aca="false">C33-E33-F33</f>
        <v>-13058.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764.88</v>
      </c>
      <c r="D36" s="20" t="n">
        <v>15306.48</v>
      </c>
      <c r="E36" s="20" t="n">
        <v>4583.41</v>
      </c>
      <c r="F36" s="20" t="n">
        <v>16764.88</v>
      </c>
      <c r="G36" s="20" t="n">
        <f aca="false">C36-E36-F36</f>
        <v>-4583.4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412.83</v>
      </c>
      <c r="D37" s="20" t="n">
        <v>5979.91</v>
      </c>
      <c r="E37" s="20" t="n">
        <v>1132.42</v>
      </c>
      <c r="F37" s="20" t="n">
        <v>6412.83</v>
      </c>
      <c r="G37" s="20" t="n">
        <f aca="false">C37-E37-F37</f>
        <v>-1132.4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018.11</v>
      </c>
      <c r="D38" s="20" t="n">
        <v>11404.31</v>
      </c>
      <c r="E38" s="20" t="n">
        <v>4338.7</v>
      </c>
      <c r="F38" s="20" t="n">
        <v>11018.11</v>
      </c>
      <c r="G38" s="20" t="n">
        <f aca="false">C38-E38-F38</f>
        <v>-4338.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5801.94</v>
      </c>
      <c r="D40" s="20" t="n">
        <v>85215.86</v>
      </c>
      <c r="E40" s="20" t="n">
        <v>13328.26</v>
      </c>
      <c r="F40" s="20" t="n">
        <v>85801.94</v>
      </c>
      <c r="G40" s="20" t="n">
        <f aca="false">C40-E40-F40</f>
        <v>-13328.2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7050.03</v>
      </c>
      <c r="D41" s="20" t="n">
        <v>36912.43</v>
      </c>
      <c r="E41" s="20" t="n">
        <v>5834.11</v>
      </c>
      <c r="F41" s="20" t="n">
        <v>37050.03</v>
      </c>
      <c r="G41" s="20" t="n">
        <f aca="false">C41-E41-F41</f>
        <v>-5834.1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5069.46</v>
      </c>
      <c r="D45" s="29" t="n">
        <f aca="false">SUM(D30:D44)</f>
        <v>530054.37</v>
      </c>
      <c r="E45" s="29" t="n">
        <f aca="false">SUM(E30:E44)</f>
        <v>168984.68</v>
      </c>
      <c r="F45" s="29" t="n">
        <f aca="false">SUM(F30:F44)</f>
        <v>549269.148706566</v>
      </c>
      <c r="G45" s="29" t="n">
        <f aca="false">SUM(G30:G44)</f>
        <v>-143184.36870656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579.739797576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005.854353305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635.314277557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6612.604342463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451.73593566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2285.24870656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38730.5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807252.7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13402.4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93850.2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29Z</dcterms:created>
  <dc:creator>1</dc:creator>
  <dc:description/>
  <dc:language>en-US</dc:language>
  <cp:lastModifiedBy>1</cp:lastModifiedBy>
  <dcterms:modified xsi:type="dcterms:W3CDTF">2013-04-08T09:46:29Z</dcterms:modified>
  <cp:revision>0</cp:revision>
  <dc:subject/>
  <dc:title/>
</cp:coreProperties>
</file>